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" sheetId="1" state="visible" r:id="rId2"/>
    <sheet name="注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0">
  <si>
    <t xml:space="preserve">↓入力できます</t>
  </si>
  <si>
    <t xml:space="preserve">本部へは切り離さないで提出してください</t>
  </si>
  <si>
    <t xml:space="preserve">性別の</t>
  </si>
  <si>
    <t xml:space="preserve">背番号</t>
  </si>
  <si>
    <t xml:space="preserve">名　　　　前</t>
  </si>
  <si>
    <t xml:space="preserve">性別</t>
  </si>
  <si>
    <t xml:space="preserve">年齢</t>
  </si>
  <si>
    <t xml:space="preserve">記載例</t>
  </si>
  <si>
    <t xml:space="preserve">監督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↑入力できます</t>
  </si>
  <si>
    <t xml:space="preserve">※キャプテンの背番号に○を記入</t>
  </si>
  <si>
    <t xml:space="preserve">「エントリー」シートの左上の範囲に入力すると、全範囲に複写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38520</xdr:rowOff>
    </xdr:from>
    <xdr:to>
      <xdr:col>3</xdr:col>
      <xdr:colOff>159840</xdr:colOff>
      <xdr:row>1</xdr:row>
      <xdr:rowOff>361440</xdr:rowOff>
    </xdr:to>
    <xdr:sp>
      <xdr:nvSpPr>
        <xdr:cNvPr id="0" name="円/楕円 7"/>
        <xdr:cNvSpPr/>
      </xdr:nvSpPr>
      <xdr:spPr>
        <a:xfrm>
          <a:off x="1509480" y="32436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</xdr:row>
      <xdr:rowOff>38520</xdr:rowOff>
    </xdr:from>
    <xdr:to>
      <xdr:col>8</xdr:col>
      <xdr:colOff>160200</xdr:colOff>
      <xdr:row>1</xdr:row>
      <xdr:rowOff>361440</xdr:rowOff>
    </xdr:to>
    <xdr:sp>
      <xdr:nvSpPr>
        <xdr:cNvPr id="1" name="円/楕円 7"/>
        <xdr:cNvSpPr/>
      </xdr:nvSpPr>
      <xdr:spPr>
        <a:xfrm>
          <a:off x="3657240" y="32436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</xdr:row>
      <xdr:rowOff>38520</xdr:rowOff>
    </xdr:from>
    <xdr:to>
      <xdr:col>13</xdr:col>
      <xdr:colOff>159840</xdr:colOff>
      <xdr:row>1</xdr:row>
      <xdr:rowOff>361440</xdr:rowOff>
    </xdr:to>
    <xdr:sp>
      <xdr:nvSpPr>
        <xdr:cNvPr id="2" name="円/楕円 7"/>
        <xdr:cNvSpPr/>
      </xdr:nvSpPr>
      <xdr:spPr>
        <a:xfrm>
          <a:off x="5804640" y="32436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</xdr:row>
      <xdr:rowOff>38520</xdr:rowOff>
    </xdr:from>
    <xdr:to>
      <xdr:col>18</xdr:col>
      <xdr:colOff>160200</xdr:colOff>
      <xdr:row>1</xdr:row>
      <xdr:rowOff>361440</xdr:rowOff>
    </xdr:to>
    <xdr:sp>
      <xdr:nvSpPr>
        <xdr:cNvPr id="3" name="円/楕円 7"/>
        <xdr:cNvSpPr/>
      </xdr:nvSpPr>
      <xdr:spPr>
        <a:xfrm>
          <a:off x="7952400" y="32436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</xdr:row>
      <xdr:rowOff>38520</xdr:rowOff>
    </xdr:from>
    <xdr:to>
      <xdr:col>23</xdr:col>
      <xdr:colOff>159840</xdr:colOff>
      <xdr:row>1</xdr:row>
      <xdr:rowOff>361440</xdr:rowOff>
    </xdr:to>
    <xdr:sp>
      <xdr:nvSpPr>
        <xdr:cNvPr id="4" name="円/楕円 7"/>
        <xdr:cNvSpPr/>
      </xdr:nvSpPr>
      <xdr:spPr>
        <a:xfrm>
          <a:off x="10099800" y="32436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</xdr:row>
      <xdr:rowOff>38520</xdr:rowOff>
    </xdr:from>
    <xdr:to>
      <xdr:col>3</xdr:col>
      <xdr:colOff>159840</xdr:colOff>
      <xdr:row>15</xdr:row>
      <xdr:rowOff>361440</xdr:rowOff>
    </xdr:to>
    <xdr:sp>
      <xdr:nvSpPr>
        <xdr:cNvPr id="5" name="円/楕円 7"/>
        <xdr:cNvSpPr/>
      </xdr:nvSpPr>
      <xdr:spPr>
        <a:xfrm>
          <a:off x="1509480" y="394452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5</xdr:row>
      <xdr:rowOff>38520</xdr:rowOff>
    </xdr:from>
    <xdr:to>
      <xdr:col>8</xdr:col>
      <xdr:colOff>160200</xdr:colOff>
      <xdr:row>15</xdr:row>
      <xdr:rowOff>361440</xdr:rowOff>
    </xdr:to>
    <xdr:sp>
      <xdr:nvSpPr>
        <xdr:cNvPr id="6" name="円/楕円 7"/>
        <xdr:cNvSpPr/>
      </xdr:nvSpPr>
      <xdr:spPr>
        <a:xfrm>
          <a:off x="3657240" y="394452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5</xdr:row>
      <xdr:rowOff>38520</xdr:rowOff>
    </xdr:from>
    <xdr:to>
      <xdr:col>13</xdr:col>
      <xdr:colOff>159840</xdr:colOff>
      <xdr:row>15</xdr:row>
      <xdr:rowOff>361440</xdr:rowOff>
    </xdr:to>
    <xdr:sp>
      <xdr:nvSpPr>
        <xdr:cNvPr id="7" name="円/楕円 7"/>
        <xdr:cNvSpPr/>
      </xdr:nvSpPr>
      <xdr:spPr>
        <a:xfrm>
          <a:off x="5804640" y="394452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5</xdr:row>
      <xdr:rowOff>38520</xdr:rowOff>
    </xdr:from>
    <xdr:to>
      <xdr:col>18</xdr:col>
      <xdr:colOff>160200</xdr:colOff>
      <xdr:row>15</xdr:row>
      <xdr:rowOff>361440</xdr:rowOff>
    </xdr:to>
    <xdr:sp>
      <xdr:nvSpPr>
        <xdr:cNvPr id="8" name="円/楕円 7"/>
        <xdr:cNvSpPr/>
      </xdr:nvSpPr>
      <xdr:spPr>
        <a:xfrm>
          <a:off x="7952400" y="394452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5</xdr:row>
      <xdr:rowOff>38520</xdr:rowOff>
    </xdr:from>
    <xdr:to>
      <xdr:col>23</xdr:col>
      <xdr:colOff>159840</xdr:colOff>
      <xdr:row>15</xdr:row>
      <xdr:rowOff>361440</xdr:rowOff>
    </xdr:to>
    <xdr:sp>
      <xdr:nvSpPr>
        <xdr:cNvPr id="9" name="円/楕円 7"/>
        <xdr:cNvSpPr/>
      </xdr:nvSpPr>
      <xdr:spPr>
        <a:xfrm>
          <a:off x="10099800" y="394452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5</xdr:row>
      <xdr:rowOff>38520</xdr:rowOff>
    </xdr:from>
    <xdr:to>
      <xdr:col>8</xdr:col>
      <xdr:colOff>160200</xdr:colOff>
      <xdr:row>15</xdr:row>
      <xdr:rowOff>361440</xdr:rowOff>
    </xdr:to>
    <xdr:sp>
      <xdr:nvSpPr>
        <xdr:cNvPr id="10" name="円/楕円 7"/>
        <xdr:cNvSpPr/>
      </xdr:nvSpPr>
      <xdr:spPr>
        <a:xfrm>
          <a:off x="3657240" y="394452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5</xdr:row>
      <xdr:rowOff>38520</xdr:rowOff>
    </xdr:from>
    <xdr:to>
      <xdr:col>13</xdr:col>
      <xdr:colOff>159840</xdr:colOff>
      <xdr:row>15</xdr:row>
      <xdr:rowOff>361440</xdr:rowOff>
    </xdr:to>
    <xdr:sp>
      <xdr:nvSpPr>
        <xdr:cNvPr id="11" name="円/楕円 7"/>
        <xdr:cNvSpPr/>
      </xdr:nvSpPr>
      <xdr:spPr>
        <a:xfrm>
          <a:off x="5804640" y="394452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5</xdr:row>
      <xdr:rowOff>38520</xdr:rowOff>
    </xdr:from>
    <xdr:to>
      <xdr:col>18</xdr:col>
      <xdr:colOff>160200</xdr:colOff>
      <xdr:row>15</xdr:row>
      <xdr:rowOff>361440</xdr:rowOff>
    </xdr:to>
    <xdr:sp>
      <xdr:nvSpPr>
        <xdr:cNvPr id="12" name="円/楕円 7"/>
        <xdr:cNvSpPr/>
      </xdr:nvSpPr>
      <xdr:spPr>
        <a:xfrm>
          <a:off x="7952400" y="394452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5</xdr:row>
      <xdr:rowOff>38520</xdr:rowOff>
    </xdr:from>
    <xdr:to>
      <xdr:col>23</xdr:col>
      <xdr:colOff>159840</xdr:colOff>
      <xdr:row>15</xdr:row>
      <xdr:rowOff>361440</xdr:rowOff>
    </xdr:to>
    <xdr:sp>
      <xdr:nvSpPr>
        <xdr:cNvPr id="13" name="円/楕円 7"/>
        <xdr:cNvSpPr/>
      </xdr:nvSpPr>
      <xdr:spPr>
        <a:xfrm>
          <a:off x="10099800" y="394452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</xdr:row>
      <xdr:rowOff>38520</xdr:rowOff>
    </xdr:from>
    <xdr:to>
      <xdr:col>13</xdr:col>
      <xdr:colOff>159840</xdr:colOff>
      <xdr:row>1</xdr:row>
      <xdr:rowOff>361440</xdr:rowOff>
    </xdr:to>
    <xdr:sp>
      <xdr:nvSpPr>
        <xdr:cNvPr id="14" name="円/楕円 7"/>
        <xdr:cNvSpPr/>
      </xdr:nvSpPr>
      <xdr:spPr>
        <a:xfrm>
          <a:off x="5804640" y="32436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</xdr:row>
      <xdr:rowOff>38520</xdr:rowOff>
    </xdr:from>
    <xdr:to>
      <xdr:col>18</xdr:col>
      <xdr:colOff>160200</xdr:colOff>
      <xdr:row>1</xdr:row>
      <xdr:rowOff>361440</xdr:rowOff>
    </xdr:to>
    <xdr:sp>
      <xdr:nvSpPr>
        <xdr:cNvPr id="15" name="円/楕円 7"/>
        <xdr:cNvSpPr/>
      </xdr:nvSpPr>
      <xdr:spPr>
        <a:xfrm>
          <a:off x="7952400" y="32436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</xdr:row>
      <xdr:rowOff>38520</xdr:rowOff>
    </xdr:from>
    <xdr:to>
      <xdr:col>23</xdr:col>
      <xdr:colOff>159840</xdr:colOff>
      <xdr:row>1</xdr:row>
      <xdr:rowOff>361440</xdr:rowOff>
    </xdr:to>
    <xdr:sp>
      <xdr:nvSpPr>
        <xdr:cNvPr id="16" name="円/楕円 7"/>
        <xdr:cNvSpPr/>
      </xdr:nvSpPr>
      <xdr:spPr>
        <a:xfrm>
          <a:off x="10099800" y="324360"/>
          <a:ext cx="4791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4.25"/>
    <col collapsed="false" customWidth="true" hidden="false" outlineLevel="0" max="3" min="3" style="0" width="4.36"/>
    <col collapsed="false" customWidth="true" hidden="false" outlineLevel="0" max="4" min="4" style="0" width="3.12"/>
    <col collapsed="false" customWidth="true" hidden="false" outlineLevel="0" max="5" min="5" style="0" width="0.86"/>
    <col collapsed="false" customWidth="true" hidden="false" outlineLevel="0" max="6" min="6" style="0" width="4.25"/>
    <col collapsed="false" customWidth="true" hidden="false" outlineLevel="0" max="7" min="7" style="1" width="14.25"/>
    <col collapsed="false" customWidth="true" hidden="false" outlineLevel="0" max="8" min="8" style="0" width="4.36"/>
    <col collapsed="false" customWidth="true" hidden="false" outlineLevel="0" max="9" min="9" style="0" width="3.12"/>
    <col collapsed="false" customWidth="true" hidden="false" outlineLevel="0" max="10" min="10" style="0" width="0.86"/>
    <col collapsed="false" customWidth="true" hidden="false" outlineLevel="0" max="11" min="11" style="0" width="4.25"/>
    <col collapsed="false" customWidth="true" hidden="false" outlineLevel="0" max="12" min="12" style="1" width="14.25"/>
    <col collapsed="false" customWidth="true" hidden="false" outlineLevel="0" max="13" min="13" style="0" width="4.36"/>
    <col collapsed="false" customWidth="true" hidden="false" outlineLevel="0" max="14" min="14" style="0" width="3.12"/>
    <col collapsed="false" customWidth="true" hidden="false" outlineLevel="0" max="15" min="15" style="0" width="0.86"/>
    <col collapsed="false" customWidth="true" hidden="false" outlineLevel="0" max="16" min="16" style="0" width="4.25"/>
    <col collapsed="false" customWidth="true" hidden="false" outlineLevel="0" max="17" min="17" style="1" width="14.25"/>
    <col collapsed="false" customWidth="true" hidden="false" outlineLevel="0" max="18" min="18" style="0" width="4.36"/>
    <col collapsed="false" customWidth="true" hidden="false" outlineLevel="0" max="19" min="19" style="0" width="3.12"/>
    <col collapsed="false" customWidth="true" hidden="false" outlineLevel="0" max="20" min="20" style="0" width="0.86"/>
    <col collapsed="false" customWidth="true" hidden="false" outlineLevel="0" max="21" min="21" style="0" width="4.25"/>
    <col collapsed="false" customWidth="true" hidden="false" outlineLevel="0" max="22" min="22" style="1" width="14.25"/>
    <col collapsed="false" customWidth="true" hidden="false" outlineLevel="0" max="23" min="23" style="0" width="4.36"/>
    <col collapsed="false" customWidth="true" hidden="false" outlineLevel="0" max="24" min="24" style="0" width="3.12"/>
    <col collapsed="false" customWidth="true" hidden="false" outlineLevel="0" max="25" min="25" style="0" width="0.86"/>
    <col collapsed="false" customWidth="true" hidden="false" outlineLevel="0" max="26" min="26" style="0" width="5.99"/>
  </cols>
  <sheetData>
    <row r="1" customFormat="false" ht="22.5" hidden="false" customHeight="true" outlineLevel="0" collapsed="false">
      <c r="A1" s="2" t="s">
        <v>0</v>
      </c>
      <c r="F1" s="2" t="s">
        <v>1</v>
      </c>
    </row>
    <row r="2" customFormat="false" ht="31.15" hidden="false" customHeight="true" outlineLevel="0" collapsed="false">
      <c r="A2" s="3"/>
      <c r="B2" s="4"/>
      <c r="C2" s="5"/>
      <c r="D2" s="6"/>
      <c r="F2" s="7"/>
      <c r="G2" s="8" t="n">
        <f aca="false">B2</f>
        <v>0</v>
      </c>
      <c r="H2" s="9"/>
      <c r="I2" s="10"/>
      <c r="K2" s="7"/>
      <c r="L2" s="8" t="n">
        <f aca="false">G2</f>
        <v>0</v>
      </c>
      <c r="M2" s="9"/>
      <c r="N2" s="10"/>
      <c r="P2" s="7"/>
      <c r="Q2" s="8" t="n">
        <f aca="false">L2</f>
        <v>0</v>
      </c>
      <c r="R2" s="9"/>
      <c r="S2" s="10"/>
      <c r="U2" s="7"/>
      <c r="V2" s="8" t="n">
        <f aca="false">Q2</f>
        <v>0</v>
      </c>
      <c r="W2" s="9"/>
      <c r="X2" s="10"/>
      <c r="Z2" s="11" t="s">
        <v>2</v>
      </c>
    </row>
    <row r="3" customFormat="false" ht="6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F3" s="16" t="s">
        <v>3</v>
      </c>
      <c r="G3" s="17" t="s">
        <v>4</v>
      </c>
      <c r="H3" s="18" t="s">
        <v>5</v>
      </c>
      <c r="I3" s="19" t="s">
        <v>6</v>
      </c>
      <c r="K3" s="16" t="s">
        <v>3</v>
      </c>
      <c r="L3" s="17" t="s">
        <v>4</v>
      </c>
      <c r="M3" s="18" t="s">
        <v>5</v>
      </c>
      <c r="N3" s="19" t="s">
        <v>6</v>
      </c>
      <c r="P3" s="16" t="s">
        <v>3</v>
      </c>
      <c r="Q3" s="17" t="s">
        <v>4</v>
      </c>
      <c r="R3" s="18" t="s">
        <v>5</v>
      </c>
      <c r="S3" s="19" t="s">
        <v>6</v>
      </c>
      <c r="U3" s="16" t="s">
        <v>3</v>
      </c>
      <c r="V3" s="17" t="s">
        <v>4</v>
      </c>
      <c r="W3" s="18" t="s">
        <v>5</v>
      </c>
      <c r="X3" s="19" t="s">
        <v>6</v>
      </c>
      <c r="Z3" s="20" t="s">
        <v>7</v>
      </c>
    </row>
    <row r="4" customFormat="false" ht="15" hidden="false" customHeight="true" outlineLevel="0" collapsed="false">
      <c r="A4" s="12"/>
      <c r="B4" s="13"/>
      <c r="C4" s="14"/>
      <c r="D4" s="15"/>
      <c r="F4" s="16"/>
      <c r="G4" s="17"/>
      <c r="H4" s="18"/>
      <c r="I4" s="19"/>
      <c r="K4" s="16"/>
      <c r="L4" s="17"/>
      <c r="M4" s="18"/>
      <c r="N4" s="19"/>
      <c r="P4" s="16"/>
      <c r="Q4" s="17"/>
      <c r="R4" s="18"/>
      <c r="S4" s="19"/>
      <c r="U4" s="16"/>
      <c r="V4" s="17"/>
      <c r="W4" s="18"/>
      <c r="X4" s="19"/>
      <c r="Z4" s="20"/>
    </row>
    <row r="5" customFormat="false" ht="6.75" hidden="false" customHeight="true" outlineLevel="0" collapsed="false">
      <c r="A5" s="12"/>
      <c r="B5" s="13"/>
      <c r="C5" s="14"/>
      <c r="D5" s="15"/>
      <c r="F5" s="16"/>
      <c r="G5" s="17"/>
      <c r="H5" s="18"/>
      <c r="I5" s="19"/>
      <c r="K5" s="16"/>
      <c r="L5" s="17"/>
      <c r="M5" s="18"/>
      <c r="N5" s="19"/>
      <c r="P5" s="16"/>
      <c r="Q5" s="17"/>
      <c r="R5" s="18"/>
      <c r="S5" s="19"/>
      <c r="U5" s="16"/>
      <c r="V5" s="17"/>
      <c r="W5" s="18"/>
      <c r="X5" s="19"/>
      <c r="Z5" s="20"/>
    </row>
    <row r="6" customFormat="false" ht="26.25" hidden="false" customHeight="true" outlineLevel="0" collapsed="false">
      <c r="A6" s="21" t="s">
        <v>8</v>
      </c>
      <c r="B6" s="22"/>
      <c r="C6" s="23"/>
      <c r="D6" s="24"/>
      <c r="F6" s="25" t="s">
        <v>8</v>
      </c>
      <c r="G6" s="26" t="n">
        <f aca="false">B6</f>
        <v>0</v>
      </c>
      <c r="H6" s="27" t="n">
        <f aca="false">C6</f>
        <v>0</v>
      </c>
      <c r="I6" s="28" t="n">
        <f aca="false">D6</f>
        <v>0</v>
      </c>
      <c r="K6" s="25" t="s">
        <v>8</v>
      </c>
      <c r="L6" s="26" t="n">
        <f aca="false">G6</f>
        <v>0</v>
      </c>
      <c r="M6" s="27" t="n">
        <f aca="false">H6</f>
        <v>0</v>
      </c>
      <c r="N6" s="28" t="n">
        <f aca="false">I6</f>
        <v>0</v>
      </c>
      <c r="P6" s="25" t="s">
        <v>8</v>
      </c>
      <c r="Q6" s="26" t="n">
        <f aca="false">L6</f>
        <v>0</v>
      </c>
      <c r="R6" s="27" t="n">
        <f aca="false">M6</f>
        <v>0</v>
      </c>
      <c r="S6" s="28" t="n">
        <f aca="false">N6</f>
        <v>0</v>
      </c>
      <c r="U6" s="25" t="s">
        <v>8</v>
      </c>
      <c r="V6" s="26" t="n">
        <f aca="false">Q6</f>
        <v>0</v>
      </c>
      <c r="W6" s="27" t="n">
        <f aca="false">R6</f>
        <v>0</v>
      </c>
      <c r="X6" s="28" t="n">
        <f aca="false">S6</f>
        <v>0</v>
      </c>
    </row>
    <row r="7" customFormat="false" ht="22.5" hidden="false" customHeight="true" outlineLevel="0" collapsed="false">
      <c r="A7" s="29"/>
      <c r="B7" s="30"/>
      <c r="C7" s="23"/>
      <c r="D7" s="24"/>
      <c r="F7" s="31" t="n">
        <f aca="false">A7</f>
        <v>0</v>
      </c>
      <c r="G7" s="32" t="n">
        <f aca="false">B7</f>
        <v>0</v>
      </c>
      <c r="H7" s="33" t="n">
        <f aca="false">C7</f>
        <v>0</v>
      </c>
      <c r="I7" s="28" t="n">
        <f aca="false">D7</f>
        <v>0</v>
      </c>
      <c r="K7" s="31" t="n">
        <f aca="false">F7</f>
        <v>0</v>
      </c>
      <c r="L7" s="32" t="n">
        <f aca="false">G7</f>
        <v>0</v>
      </c>
      <c r="M7" s="33" t="n">
        <f aca="false">H7</f>
        <v>0</v>
      </c>
      <c r="N7" s="28" t="n">
        <f aca="false">I7</f>
        <v>0</v>
      </c>
      <c r="P7" s="31" t="n">
        <f aca="false">K7</f>
        <v>0</v>
      </c>
      <c r="Q7" s="32" t="n">
        <f aca="false">L7</f>
        <v>0</v>
      </c>
      <c r="R7" s="33" t="n">
        <f aca="false">M7</f>
        <v>0</v>
      </c>
      <c r="S7" s="28" t="n">
        <f aca="false">N7</f>
        <v>0</v>
      </c>
      <c r="U7" s="31" t="n">
        <f aca="false">P7</f>
        <v>0</v>
      </c>
      <c r="V7" s="32" t="n">
        <f aca="false">Q7</f>
        <v>0</v>
      </c>
      <c r="W7" s="33" t="n">
        <f aca="false">R7</f>
        <v>0</v>
      </c>
      <c r="X7" s="28" t="n">
        <f aca="false">S7</f>
        <v>0</v>
      </c>
      <c r="Z7" s="34" t="s">
        <v>9</v>
      </c>
    </row>
    <row r="8" customFormat="false" ht="22.5" hidden="false" customHeight="true" outlineLevel="0" collapsed="false">
      <c r="A8" s="29"/>
      <c r="B8" s="30"/>
      <c r="C8" s="23"/>
      <c r="D8" s="24"/>
      <c r="F8" s="31" t="n">
        <f aca="false">A8</f>
        <v>0</v>
      </c>
      <c r="G8" s="32" t="n">
        <f aca="false">B8</f>
        <v>0</v>
      </c>
      <c r="H8" s="33" t="n">
        <f aca="false">C8</f>
        <v>0</v>
      </c>
      <c r="I8" s="28" t="n">
        <f aca="false">D8</f>
        <v>0</v>
      </c>
      <c r="K8" s="31" t="n">
        <f aca="false">F8</f>
        <v>0</v>
      </c>
      <c r="L8" s="32" t="n">
        <f aca="false">G8</f>
        <v>0</v>
      </c>
      <c r="M8" s="33" t="n">
        <f aca="false">H8</f>
        <v>0</v>
      </c>
      <c r="N8" s="28" t="n">
        <f aca="false">I8</f>
        <v>0</v>
      </c>
      <c r="P8" s="31" t="n">
        <f aca="false">K8</f>
        <v>0</v>
      </c>
      <c r="Q8" s="32" t="n">
        <f aca="false">L8</f>
        <v>0</v>
      </c>
      <c r="R8" s="33" t="n">
        <f aca="false">M8</f>
        <v>0</v>
      </c>
      <c r="S8" s="28" t="n">
        <f aca="false">N8</f>
        <v>0</v>
      </c>
      <c r="U8" s="31" t="n">
        <f aca="false">P8</f>
        <v>0</v>
      </c>
      <c r="V8" s="32" t="n">
        <f aca="false">Q8</f>
        <v>0</v>
      </c>
      <c r="W8" s="33" t="n">
        <f aca="false">R8</f>
        <v>0</v>
      </c>
      <c r="X8" s="28" t="n">
        <f aca="false">S8</f>
        <v>0</v>
      </c>
      <c r="Z8" s="34" t="s">
        <v>10</v>
      </c>
    </row>
    <row r="9" customFormat="false" ht="22.5" hidden="false" customHeight="true" outlineLevel="0" collapsed="false">
      <c r="A9" s="29"/>
      <c r="B9" s="30"/>
      <c r="C9" s="23"/>
      <c r="D9" s="24"/>
      <c r="F9" s="31" t="n">
        <f aca="false">A9</f>
        <v>0</v>
      </c>
      <c r="G9" s="32" t="n">
        <f aca="false">B9</f>
        <v>0</v>
      </c>
      <c r="H9" s="33" t="n">
        <f aca="false">C9</f>
        <v>0</v>
      </c>
      <c r="I9" s="28" t="n">
        <f aca="false">D9</f>
        <v>0</v>
      </c>
      <c r="K9" s="31" t="n">
        <f aca="false">F9</f>
        <v>0</v>
      </c>
      <c r="L9" s="32" t="n">
        <f aca="false">G9</f>
        <v>0</v>
      </c>
      <c r="M9" s="33" t="n">
        <f aca="false">H9</f>
        <v>0</v>
      </c>
      <c r="N9" s="28" t="n">
        <f aca="false">I9</f>
        <v>0</v>
      </c>
      <c r="P9" s="31" t="n">
        <f aca="false">K9</f>
        <v>0</v>
      </c>
      <c r="Q9" s="32" t="n">
        <f aca="false">L9</f>
        <v>0</v>
      </c>
      <c r="R9" s="33" t="n">
        <f aca="false">M9</f>
        <v>0</v>
      </c>
      <c r="S9" s="28" t="n">
        <f aca="false">N9</f>
        <v>0</v>
      </c>
      <c r="U9" s="31" t="n">
        <f aca="false">P9</f>
        <v>0</v>
      </c>
      <c r="V9" s="32" t="n">
        <f aca="false">Q9</f>
        <v>0</v>
      </c>
      <c r="W9" s="33" t="n">
        <f aca="false">R9</f>
        <v>0</v>
      </c>
      <c r="X9" s="28" t="n">
        <f aca="false">S9</f>
        <v>0</v>
      </c>
      <c r="Z9" s="34" t="s">
        <v>11</v>
      </c>
    </row>
    <row r="10" customFormat="false" ht="22.5" hidden="false" customHeight="true" outlineLevel="0" collapsed="false">
      <c r="A10" s="29"/>
      <c r="B10" s="30"/>
      <c r="C10" s="23"/>
      <c r="D10" s="24"/>
      <c r="F10" s="31" t="n">
        <f aca="false">A10</f>
        <v>0</v>
      </c>
      <c r="G10" s="32" t="n">
        <f aca="false">B10</f>
        <v>0</v>
      </c>
      <c r="H10" s="33" t="n">
        <f aca="false">C10</f>
        <v>0</v>
      </c>
      <c r="I10" s="28" t="n">
        <f aca="false">D10</f>
        <v>0</v>
      </c>
      <c r="K10" s="31" t="n">
        <f aca="false">F10</f>
        <v>0</v>
      </c>
      <c r="L10" s="32" t="n">
        <f aca="false">G10</f>
        <v>0</v>
      </c>
      <c r="M10" s="33" t="n">
        <f aca="false">H10</f>
        <v>0</v>
      </c>
      <c r="N10" s="28" t="n">
        <f aca="false">I10</f>
        <v>0</v>
      </c>
      <c r="P10" s="31" t="n">
        <f aca="false">K10</f>
        <v>0</v>
      </c>
      <c r="Q10" s="32" t="n">
        <f aca="false">L10</f>
        <v>0</v>
      </c>
      <c r="R10" s="33" t="n">
        <f aca="false">M10</f>
        <v>0</v>
      </c>
      <c r="S10" s="28" t="n">
        <f aca="false">N10</f>
        <v>0</v>
      </c>
      <c r="U10" s="31" t="n">
        <f aca="false">P10</f>
        <v>0</v>
      </c>
      <c r="V10" s="32" t="n">
        <f aca="false">Q10</f>
        <v>0</v>
      </c>
      <c r="W10" s="33" t="n">
        <f aca="false">R10</f>
        <v>0</v>
      </c>
      <c r="X10" s="28" t="n">
        <f aca="false">S10</f>
        <v>0</v>
      </c>
      <c r="Z10" s="34" t="s">
        <v>12</v>
      </c>
    </row>
    <row r="11" customFormat="false" ht="22.5" hidden="false" customHeight="true" outlineLevel="0" collapsed="false">
      <c r="A11" s="29"/>
      <c r="B11" s="30"/>
      <c r="C11" s="23"/>
      <c r="D11" s="24"/>
      <c r="F11" s="31" t="n">
        <f aca="false">A11</f>
        <v>0</v>
      </c>
      <c r="G11" s="32" t="n">
        <f aca="false">B11</f>
        <v>0</v>
      </c>
      <c r="H11" s="33" t="n">
        <f aca="false">C11</f>
        <v>0</v>
      </c>
      <c r="I11" s="28" t="n">
        <f aca="false">D11</f>
        <v>0</v>
      </c>
      <c r="K11" s="31" t="n">
        <f aca="false">F11</f>
        <v>0</v>
      </c>
      <c r="L11" s="32" t="n">
        <f aca="false">G11</f>
        <v>0</v>
      </c>
      <c r="M11" s="33" t="n">
        <f aca="false">H11</f>
        <v>0</v>
      </c>
      <c r="N11" s="28" t="n">
        <f aca="false">I11</f>
        <v>0</v>
      </c>
      <c r="P11" s="31" t="n">
        <f aca="false">K11</f>
        <v>0</v>
      </c>
      <c r="Q11" s="32" t="n">
        <f aca="false">L11</f>
        <v>0</v>
      </c>
      <c r="R11" s="33" t="n">
        <f aca="false">M11</f>
        <v>0</v>
      </c>
      <c r="S11" s="28" t="n">
        <f aca="false">N11</f>
        <v>0</v>
      </c>
      <c r="U11" s="31" t="n">
        <f aca="false">P11</f>
        <v>0</v>
      </c>
      <c r="V11" s="32" t="n">
        <f aca="false">Q11</f>
        <v>0</v>
      </c>
      <c r="W11" s="33" t="n">
        <f aca="false">R11</f>
        <v>0</v>
      </c>
      <c r="X11" s="28" t="n">
        <f aca="false">S11</f>
        <v>0</v>
      </c>
      <c r="Z11" s="34" t="s">
        <v>13</v>
      </c>
    </row>
    <row r="12" customFormat="false" ht="22.5" hidden="false" customHeight="true" outlineLevel="0" collapsed="false">
      <c r="A12" s="29"/>
      <c r="B12" s="30"/>
      <c r="C12" s="23"/>
      <c r="D12" s="24"/>
      <c r="F12" s="31" t="n">
        <f aca="false">A12</f>
        <v>0</v>
      </c>
      <c r="G12" s="32" t="n">
        <f aca="false">B12</f>
        <v>0</v>
      </c>
      <c r="H12" s="33" t="n">
        <f aca="false">C12</f>
        <v>0</v>
      </c>
      <c r="I12" s="28" t="n">
        <f aca="false">D12</f>
        <v>0</v>
      </c>
      <c r="K12" s="31" t="n">
        <f aca="false">F12</f>
        <v>0</v>
      </c>
      <c r="L12" s="32" t="n">
        <f aca="false">G12</f>
        <v>0</v>
      </c>
      <c r="M12" s="33" t="n">
        <f aca="false">H12</f>
        <v>0</v>
      </c>
      <c r="N12" s="28" t="n">
        <f aca="false">I12</f>
        <v>0</v>
      </c>
      <c r="P12" s="31" t="n">
        <f aca="false">K12</f>
        <v>0</v>
      </c>
      <c r="Q12" s="32" t="n">
        <f aca="false">L12</f>
        <v>0</v>
      </c>
      <c r="R12" s="33" t="n">
        <f aca="false">M12</f>
        <v>0</v>
      </c>
      <c r="S12" s="28" t="n">
        <f aca="false">N12</f>
        <v>0</v>
      </c>
      <c r="U12" s="31" t="n">
        <f aca="false">P12</f>
        <v>0</v>
      </c>
      <c r="V12" s="32" t="n">
        <f aca="false">Q12</f>
        <v>0</v>
      </c>
      <c r="W12" s="33" t="n">
        <f aca="false">R12</f>
        <v>0</v>
      </c>
      <c r="X12" s="28" t="n">
        <f aca="false">S12</f>
        <v>0</v>
      </c>
      <c r="Z12" s="34" t="s">
        <v>14</v>
      </c>
    </row>
    <row r="13" customFormat="false" ht="22.5" hidden="false" customHeight="true" outlineLevel="0" collapsed="false">
      <c r="A13" s="29"/>
      <c r="B13" s="30"/>
      <c r="C13" s="23"/>
      <c r="D13" s="24"/>
      <c r="F13" s="31" t="n">
        <f aca="false">A13</f>
        <v>0</v>
      </c>
      <c r="G13" s="32" t="n">
        <f aca="false">B13</f>
        <v>0</v>
      </c>
      <c r="H13" s="33" t="n">
        <f aca="false">C13</f>
        <v>0</v>
      </c>
      <c r="I13" s="28" t="n">
        <f aca="false">D13</f>
        <v>0</v>
      </c>
      <c r="K13" s="31" t="n">
        <f aca="false">F13</f>
        <v>0</v>
      </c>
      <c r="L13" s="32" t="n">
        <f aca="false">G13</f>
        <v>0</v>
      </c>
      <c r="M13" s="33" t="n">
        <f aca="false">H13</f>
        <v>0</v>
      </c>
      <c r="N13" s="28" t="n">
        <f aca="false">I13</f>
        <v>0</v>
      </c>
      <c r="P13" s="31" t="n">
        <f aca="false">K13</f>
        <v>0</v>
      </c>
      <c r="Q13" s="32" t="n">
        <f aca="false">L13</f>
        <v>0</v>
      </c>
      <c r="R13" s="33" t="n">
        <f aca="false">M13</f>
        <v>0</v>
      </c>
      <c r="S13" s="28" t="n">
        <f aca="false">N13</f>
        <v>0</v>
      </c>
      <c r="U13" s="31" t="n">
        <f aca="false">P13</f>
        <v>0</v>
      </c>
      <c r="V13" s="32" t="n">
        <f aca="false">Q13</f>
        <v>0</v>
      </c>
      <c r="W13" s="33" t="n">
        <f aca="false">R13</f>
        <v>0</v>
      </c>
      <c r="X13" s="28" t="n">
        <f aca="false">S13</f>
        <v>0</v>
      </c>
      <c r="Z13" s="34" t="s">
        <v>15</v>
      </c>
    </row>
    <row r="14" customFormat="false" ht="22.5" hidden="false" customHeight="true" outlineLevel="0" collapsed="false">
      <c r="A14" s="35"/>
      <c r="B14" s="36"/>
      <c r="C14" s="37"/>
      <c r="D14" s="38"/>
      <c r="F14" s="39" t="n">
        <f aca="false">A14</f>
        <v>0</v>
      </c>
      <c r="G14" s="40" t="n">
        <f aca="false">B14</f>
        <v>0</v>
      </c>
      <c r="H14" s="41" t="n">
        <f aca="false">C14</f>
        <v>0</v>
      </c>
      <c r="I14" s="42" t="n">
        <f aca="false">D14</f>
        <v>0</v>
      </c>
      <c r="K14" s="39" t="n">
        <f aca="false">F14</f>
        <v>0</v>
      </c>
      <c r="L14" s="40" t="n">
        <f aca="false">G14</f>
        <v>0</v>
      </c>
      <c r="M14" s="41" t="n">
        <f aca="false">H14</f>
        <v>0</v>
      </c>
      <c r="N14" s="42" t="n">
        <f aca="false">I14</f>
        <v>0</v>
      </c>
      <c r="P14" s="39" t="n">
        <f aca="false">K14</f>
        <v>0</v>
      </c>
      <c r="Q14" s="40" t="n">
        <f aca="false">L14</f>
        <v>0</v>
      </c>
      <c r="R14" s="41" t="n">
        <f aca="false">M14</f>
        <v>0</v>
      </c>
      <c r="S14" s="42" t="n">
        <f aca="false">N14</f>
        <v>0</v>
      </c>
      <c r="U14" s="39" t="n">
        <f aca="false">P14</f>
        <v>0</v>
      </c>
      <c r="V14" s="40" t="n">
        <f aca="false">Q14</f>
        <v>0</v>
      </c>
      <c r="W14" s="41" t="n">
        <f aca="false">R14</f>
        <v>0</v>
      </c>
      <c r="X14" s="42" t="n">
        <f aca="false">S14</f>
        <v>0</v>
      </c>
      <c r="Z14" s="34" t="s">
        <v>16</v>
      </c>
    </row>
    <row r="15" customFormat="false" ht="19.9" hidden="false" customHeight="true" outlineLevel="0" collapsed="false">
      <c r="A15" s="2" t="s">
        <v>17</v>
      </c>
      <c r="F15" s="43" t="s">
        <v>18</v>
      </c>
      <c r="K15" s="43" t="s">
        <v>18</v>
      </c>
      <c r="P15" s="43" t="s">
        <v>18</v>
      </c>
      <c r="U15" s="43" t="s">
        <v>18</v>
      </c>
      <c r="Z15" s="34"/>
    </row>
    <row r="16" customFormat="false" ht="31.15" hidden="false" customHeight="true" outlineLevel="0" collapsed="false">
      <c r="A16" s="7"/>
      <c r="B16" s="8" t="n">
        <f aca="false">B2</f>
        <v>0</v>
      </c>
      <c r="C16" s="9"/>
      <c r="D16" s="10"/>
      <c r="F16" s="7"/>
      <c r="G16" s="8" t="n">
        <f aca="false">B16</f>
        <v>0</v>
      </c>
      <c r="H16" s="9"/>
      <c r="I16" s="10"/>
      <c r="K16" s="7"/>
      <c r="L16" s="8" t="n">
        <f aca="false">G16</f>
        <v>0</v>
      </c>
      <c r="M16" s="9"/>
      <c r="N16" s="10"/>
      <c r="P16" s="7"/>
      <c r="Q16" s="8" t="n">
        <f aca="false">L16</f>
        <v>0</v>
      </c>
      <c r="R16" s="9"/>
      <c r="S16" s="10"/>
      <c r="U16" s="7"/>
      <c r="V16" s="8" t="n">
        <f aca="false">Q16</f>
        <v>0</v>
      </c>
      <c r="W16" s="9"/>
      <c r="X16" s="10"/>
      <c r="Z16" s="34"/>
    </row>
    <row r="17" customFormat="false" ht="6" hidden="false" customHeight="true" outlineLevel="0" collapsed="false">
      <c r="A17" s="16" t="s">
        <v>3</v>
      </c>
      <c r="B17" s="17" t="s">
        <v>4</v>
      </c>
      <c r="C17" s="18" t="s">
        <v>5</v>
      </c>
      <c r="D17" s="19" t="s">
        <v>6</v>
      </c>
      <c r="F17" s="16" t="s">
        <v>3</v>
      </c>
      <c r="G17" s="17" t="s">
        <v>4</v>
      </c>
      <c r="H17" s="18" t="s">
        <v>5</v>
      </c>
      <c r="I17" s="19" t="s">
        <v>6</v>
      </c>
      <c r="K17" s="16" t="s">
        <v>3</v>
      </c>
      <c r="L17" s="17" t="s">
        <v>4</v>
      </c>
      <c r="M17" s="18" t="s">
        <v>5</v>
      </c>
      <c r="N17" s="19" t="s">
        <v>6</v>
      </c>
      <c r="P17" s="16" t="s">
        <v>3</v>
      </c>
      <c r="Q17" s="17" t="s">
        <v>4</v>
      </c>
      <c r="R17" s="18" t="s">
        <v>5</v>
      </c>
      <c r="S17" s="19" t="s">
        <v>6</v>
      </c>
      <c r="U17" s="16" t="s">
        <v>3</v>
      </c>
      <c r="V17" s="17" t="s">
        <v>4</v>
      </c>
      <c r="W17" s="18" t="s">
        <v>5</v>
      </c>
      <c r="X17" s="19" t="s">
        <v>6</v>
      </c>
    </row>
    <row r="18" customFormat="false" ht="15" hidden="false" customHeight="true" outlineLevel="0" collapsed="false">
      <c r="A18" s="16"/>
      <c r="B18" s="17"/>
      <c r="C18" s="18"/>
      <c r="D18" s="19"/>
      <c r="F18" s="16"/>
      <c r="G18" s="17"/>
      <c r="H18" s="18"/>
      <c r="I18" s="19"/>
      <c r="K18" s="16"/>
      <c r="L18" s="17"/>
      <c r="M18" s="18"/>
      <c r="N18" s="19"/>
      <c r="P18" s="16"/>
      <c r="Q18" s="17"/>
      <c r="R18" s="18"/>
      <c r="S18" s="19"/>
      <c r="U18" s="16"/>
      <c r="V18" s="17"/>
      <c r="W18" s="18"/>
      <c r="X18" s="19"/>
    </row>
    <row r="19" customFormat="false" ht="6.75" hidden="false" customHeight="true" outlineLevel="0" collapsed="false">
      <c r="A19" s="16"/>
      <c r="B19" s="17"/>
      <c r="C19" s="18"/>
      <c r="D19" s="19"/>
      <c r="F19" s="16"/>
      <c r="G19" s="17"/>
      <c r="H19" s="18"/>
      <c r="I19" s="19"/>
      <c r="K19" s="16"/>
      <c r="L19" s="17"/>
      <c r="M19" s="18"/>
      <c r="N19" s="19"/>
      <c r="P19" s="16"/>
      <c r="Q19" s="17"/>
      <c r="R19" s="18"/>
      <c r="S19" s="19"/>
      <c r="U19" s="16"/>
      <c r="V19" s="17"/>
      <c r="W19" s="18"/>
      <c r="X19" s="19"/>
    </row>
    <row r="20" customFormat="false" ht="26.25" hidden="false" customHeight="true" outlineLevel="0" collapsed="false">
      <c r="A20" s="25" t="s">
        <v>8</v>
      </c>
      <c r="B20" s="26" t="n">
        <f aca="false">B6</f>
        <v>0</v>
      </c>
      <c r="C20" s="27" t="n">
        <f aca="false">C6</f>
        <v>0</v>
      </c>
      <c r="D20" s="28" t="n">
        <f aca="false">D6</f>
        <v>0</v>
      </c>
      <c r="F20" s="25" t="s">
        <v>8</v>
      </c>
      <c r="G20" s="26" t="n">
        <f aca="false">B20</f>
        <v>0</v>
      </c>
      <c r="H20" s="27" t="n">
        <f aca="false">C20</f>
        <v>0</v>
      </c>
      <c r="I20" s="28" t="n">
        <f aca="false">D20</f>
        <v>0</v>
      </c>
      <c r="K20" s="25" t="s">
        <v>8</v>
      </c>
      <c r="L20" s="26" t="n">
        <f aca="false">G20</f>
        <v>0</v>
      </c>
      <c r="M20" s="27" t="n">
        <f aca="false">H20</f>
        <v>0</v>
      </c>
      <c r="N20" s="28" t="n">
        <f aca="false">I20</f>
        <v>0</v>
      </c>
      <c r="P20" s="25" t="s">
        <v>8</v>
      </c>
      <c r="Q20" s="26" t="n">
        <f aca="false">L20</f>
        <v>0</v>
      </c>
      <c r="R20" s="27" t="n">
        <f aca="false">M20</f>
        <v>0</v>
      </c>
      <c r="S20" s="28" t="n">
        <f aca="false">N20</f>
        <v>0</v>
      </c>
      <c r="U20" s="25" t="s">
        <v>8</v>
      </c>
      <c r="V20" s="26" t="n">
        <f aca="false">Q20</f>
        <v>0</v>
      </c>
      <c r="W20" s="27" t="n">
        <f aca="false">R20</f>
        <v>0</v>
      </c>
      <c r="X20" s="28" t="n">
        <f aca="false">S20</f>
        <v>0</v>
      </c>
    </row>
    <row r="21" customFormat="false" ht="22.5" hidden="false" customHeight="true" outlineLevel="0" collapsed="false">
      <c r="A21" s="31" t="n">
        <f aca="false">A7</f>
        <v>0</v>
      </c>
      <c r="B21" s="32" t="n">
        <f aca="false">B7</f>
        <v>0</v>
      </c>
      <c r="C21" s="33" t="n">
        <f aca="false">C7</f>
        <v>0</v>
      </c>
      <c r="D21" s="28" t="n">
        <f aca="false">D7</f>
        <v>0</v>
      </c>
      <c r="F21" s="31" t="n">
        <f aca="false">A21</f>
        <v>0</v>
      </c>
      <c r="G21" s="32" t="n">
        <f aca="false">B21</f>
        <v>0</v>
      </c>
      <c r="H21" s="33" t="n">
        <f aca="false">C21</f>
        <v>0</v>
      </c>
      <c r="I21" s="28" t="n">
        <f aca="false">D21</f>
        <v>0</v>
      </c>
      <c r="K21" s="31" t="n">
        <f aca="false">F21</f>
        <v>0</v>
      </c>
      <c r="L21" s="32" t="n">
        <f aca="false">G21</f>
        <v>0</v>
      </c>
      <c r="M21" s="33" t="n">
        <f aca="false">H21</f>
        <v>0</v>
      </c>
      <c r="N21" s="28" t="n">
        <f aca="false">I21</f>
        <v>0</v>
      </c>
      <c r="P21" s="31" t="n">
        <f aca="false">K21</f>
        <v>0</v>
      </c>
      <c r="Q21" s="32" t="n">
        <f aca="false">L21</f>
        <v>0</v>
      </c>
      <c r="R21" s="33" t="n">
        <f aca="false">M21</f>
        <v>0</v>
      </c>
      <c r="S21" s="28" t="n">
        <f aca="false">N21</f>
        <v>0</v>
      </c>
      <c r="U21" s="31" t="n">
        <f aca="false">P21</f>
        <v>0</v>
      </c>
      <c r="V21" s="32" t="n">
        <f aca="false">Q21</f>
        <v>0</v>
      </c>
      <c r="W21" s="33" t="n">
        <f aca="false">R21</f>
        <v>0</v>
      </c>
      <c r="X21" s="28" t="n">
        <f aca="false">S21</f>
        <v>0</v>
      </c>
    </row>
    <row r="22" customFormat="false" ht="22.5" hidden="false" customHeight="true" outlineLevel="0" collapsed="false">
      <c r="A22" s="31" t="n">
        <f aca="false">A8</f>
        <v>0</v>
      </c>
      <c r="B22" s="32" t="n">
        <f aca="false">B8</f>
        <v>0</v>
      </c>
      <c r="C22" s="33" t="n">
        <f aca="false">C8</f>
        <v>0</v>
      </c>
      <c r="D22" s="28" t="n">
        <f aca="false">D8</f>
        <v>0</v>
      </c>
      <c r="F22" s="31" t="n">
        <f aca="false">A22</f>
        <v>0</v>
      </c>
      <c r="G22" s="32" t="n">
        <f aca="false">B22</f>
        <v>0</v>
      </c>
      <c r="H22" s="33" t="n">
        <f aca="false">C22</f>
        <v>0</v>
      </c>
      <c r="I22" s="28" t="n">
        <f aca="false">D22</f>
        <v>0</v>
      </c>
      <c r="K22" s="31" t="n">
        <f aca="false">F22</f>
        <v>0</v>
      </c>
      <c r="L22" s="32" t="n">
        <f aca="false">G22</f>
        <v>0</v>
      </c>
      <c r="M22" s="33" t="n">
        <f aca="false">H22</f>
        <v>0</v>
      </c>
      <c r="N22" s="28" t="n">
        <f aca="false">I22</f>
        <v>0</v>
      </c>
      <c r="P22" s="31" t="n">
        <f aca="false">K22</f>
        <v>0</v>
      </c>
      <c r="Q22" s="32" t="n">
        <f aca="false">L22</f>
        <v>0</v>
      </c>
      <c r="R22" s="33" t="n">
        <f aca="false">M22</f>
        <v>0</v>
      </c>
      <c r="S22" s="28" t="n">
        <f aca="false">N22</f>
        <v>0</v>
      </c>
      <c r="U22" s="31" t="n">
        <f aca="false">P22</f>
        <v>0</v>
      </c>
      <c r="V22" s="32" t="n">
        <f aca="false">Q22</f>
        <v>0</v>
      </c>
      <c r="W22" s="33" t="n">
        <f aca="false">R22</f>
        <v>0</v>
      </c>
      <c r="X22" s="28" t="n">
        <f aca="false">S22</f>
        <v>0</v>
      </c>
    </row>
    <row r="23" customFormat="false" ht="22.5" hidden="false" customHeight="true" outlineLevel="0" collapsed="false">
      <c r="A23" s="31" t="n">
        <f aca="false">A9</f>
        <v>0</v>
      </c>
      <c r="B23" s="32" t="n">
        <f aca="false">B9</f>
        <v>0</v>
      </c>
      <c r="C23" s="33" t="n">
        <f aca="false">C9</f>
        <v>0</v>
      </c>
      <c r="D23" s="28" t="n">
        <f aca="false">D9</f>
        <v>0</v>
      </c>
      <c r="F23" s="31" t="n">
        <f aca="false">A23</f>
        <v>0</v>
      </c>
      <c r="G23" s="32" t="n">
        <f aca="false">B23</f>
        <v>0</v>
      </c>
      <c r="H23" s="33" t="n">
        <f aca="false">C23</f>
        <v>0</v>
      </c>
      <c r="I23" s="28" t="n">
        <f aca="false">D23</f>
        <v>0</v>
      </c>
      <c r="K23" s="31" t="n">
        <f aca="false">F23</f>
        <v>0</v>
      </c>
      <c r="L23" s="32" t="n">
        <f aca="false">G23</f>
        <v>0</v>
      </c>
      <c r="M23" s="33" t="n">
        <f aca="false">H23</f>
        <v>0</v>
      </c>
      <c r="N23" s="28" t="n">
        <f aca="false">I23</f>
        <v>0</v>
      </c>
      <c r="P23" s="31" t="n">
        <f aca="false">K23</f>
        <v>0</v>
      </c>
      <c r="Q23" s="32" t="n">
        <f aca="false">L23</f>
        <v>0</v>
      </c>
      <c r="R23" s="33" t="n">
        <f aca="false">M23</f>
        <v>0</v>
      </c>
      <c r="S23" s="28" t="n">
        <f aca="false">N23</f>
        <v>0</v>
      </c>
      <c r="U23" s="31" t="n">
        <f aca="false">P23</f>
        <v>0</v>
      </c>
      <c r="V23" s="32" t="n">
        <f aca="false">Q23</f>
        <v>0</v>
      </c>
      <c r="W23" s="33" t="n">
        <f aca="false">R23</f>
        <v>0</v>
      </c>
      <c r="X23" s="28" t="n">
        <f aca="false">S23</f>
        <v>0</v>
      </c>
    </row>
    <row r="24" customFormat="false" ht="22.5" hidden="false" customHeight="true" outlineLevel="0" collapsed="false">
      <c r="A24" s="31" t="n">
        <f aca="false">A10</f>
        <v>0</v>
      </c>
      <c r="B24" s="32" t="n">
        <f aca="false">B10</f>
        <v>0</v>
      </c>
      <c r="C24" s="33" t="n">
        <f aca="false">C10</f>
        <v>0</v>
      </c>
      <c r="D24" s="28" t="n">
        <f aca="false">D10</f>
        <v>0</v>
      </c>
      <c r="F24" s="31" t="n">
        <f aca="false">A24</f>
        <v>0</v>
      </c>
      <c r="G24" s="32" t="n">
        <f aca="false">B24</f>
        <v>0</v>
      </c>
      <c r="H24" s="33" t="n">
        <f aca="false">C24</f>
        <v>0</v>
      </c>
      <c r="I24" s="28" t="n">
        <f aca="false">D24</f>
        <v>0</v>
      </c>
      <c r="K24" s="31" t="n">
        <f aca="false">F24</f>
        <v>0</v>
      </c>
      <c r="L24" s="32" t="n">
        <f aca="false">G24</f>
        <v>0</v>
      </c>
      <c r="M24" s="33" t="n">
        <f aca="false">H24</f>
        <v>0</v>
      </c>
      <c r="N24" s="28" t="n">
        <f aca="false">I24</f>
        <v>0</v>
      </c>
      <c r="P24" s="31" t="n">
        <f aca="false">K24</f>
        <v>0</v>
      </c>
      <c r="Q24" s="32" t="n">
        <f aca="false">L24</f>
        <v>0</v>
      </c>
      <c r="R24" s="33" t="n">
        <f aca="false">M24</f>
        <v>0</v>
      </c>
      <c r="S24" s="28" t="n">
        <f aca="false">N24</f>
        <v>0</v>
      </c>
      <c r="U24" s="31" t="n">
        <f aca="false">P24</f>
        <v>0</v>
      </c>
      <c r="V24" s="32" t="n">
        <f aca="false">Q24</f>
        <v>0</v>
      </c>
      <c r="W24" s="33" t="n">
        <f aca="false">R24</f>
        <v>0</v>
      </c>
      <c r="X24" s="28" t="n">
        <f aca="false">S24</f>
        <v>0</v>
      </c>
    </row>
    <row r="25" customFormat="false" ht="22.5" hidden="false" customHeight="true" outlineLevel="0" collapsed="false">
      <c r="A25" s="31" t="n">
        <f aca="false">A11</f>
        <v>0</v>
      </c>
      <c r="B25" s="32" t="n">
        <f aca="false">B11</f>
        <v>0</v>
      </c>
      <c r="C25" s="33" t="n">
        <f aca="false">C11</f>
        <v>0</v>
      </c>
      <c r="D25" s="28" t="n">
        <f aca="false">D11</f>
        <v>0</v>
      </c>
      <c r="F25" s="31" t="n">
        <f aca="false">A25</f>
        <v>0</v>
      </c>
      <c r="G25" s="32" t="n">
        <f aca="false">B25</f>
        <v>0</v>
      </c>
      <c r="H25" s="33" t="n">
        <f aca="false">C25</f>
        <v>0</v>
      </c>
      <c r="I25" s="28" t="n">
        <f aca="false">D25</f>
        <v>0</v>
      </c>
      <c r="K25" s="31" t="n">
        <f aca="false">F25</f>
        <v>0</v>
      </c>
      <c r="L25" s="32" t="n">
        <f aca="false">G25</f>
        <v>0</v>
      </c>
      <c r="M25" s="33" t="n">
        <f aca="false">H25</f>
        <v>0</v>
      </c>
      <c r="N25" s="28" t="n">
        <f aca="false">I25</f>
        <v>0</v>
      </c>
      <c r="P25" s="31" t="n">
        <f aca="false">K25</f>
        <v>0</v>
      </c>
      <c r="Q25" s="32" t="n">
        <f aca="false">L25</f>
        <v>0</v>
      </c>
      <c r="R25" s="33" t="n">
        <f aca="false">M25</f>
        <v>0</v>
      </c>
      <c r="S25" s="28" t="n">
        <f aca="false">N25</f>
        <v>0</v>
      </c>
      <c r="U25" s="31" t="n">
        <f aca="false">P25</f>
        <v>0</v>
      </c>
      <c r="V25" s="32" t="n">
        <f aca="false">Q25</f>
        <v>0</v>
      </c>
      <c r="W25" s="33" t="n">
        <f aca="false">R25</f>
        <v>0</v>
      </c>
      <c r="X25" s="28" t="n">
        <f aca="false">S25</f>
        <v>0</v>
      </c>
    </row>
    <row r="26" customFormat="false" ht="22.5" hidden="false" customHeight="true" outlineLevel="0" collapsed="false">
      <c r="A26" s="31" t="n">
        <f aca="false">A12</f>
        <v>0</v>
      </c>
      <c r="B26" s="32" t="n">
        <f aca="false">B12</f>
        <v>0</v>
      </c>
      <c r="C26" s="33" t="n">
        <f aca="false">C12</f>
        <v>0</v>
      </c>
      <c r="D26" s="28" t="n">
        <f aca="false">D12</f>
        <v>0</v>
      </c>
      <c r="F26" s="31" t="n">
        <f aca="false">A26</f>
        <v>0</v>
      </c>
      <c r="G26" s="32" t="n">
        <f aca="false">B26</f>
        <v>0</v>
      </c>
      <c r="H26" s="33" t="n">
        <f aca="false">C26</f>
        <v>0</v>
      </c>
      <c r="I26" s="28" t="n">
        <f aca="false">D26</f>
        <v>0</v>
      </c>
      <c r="K26" s="31" t="n">
        <f aca="false">F26</f>
        <v>0</v>
      </c>
      <c r="L26" s="32" t="n">
        <f aca="false">G26</f>
        <v>0</v>
      </c>
      <c r="M26" s="33" t="n">
        <f aca="false">H26</f>
        <v>0</v>
      </c>
      <c r="N26" s="28" t="n">
        <f aca="false">I26</f>
        <v>0</v>
      </c>
      <c r="P26" s="31" t="n">
        <f aca="false">K26</f>
        <v>0</v>
      </c>
      <c r="Q26" s="32" t="n">
        <f aca="false">L26</f>
        <v>0</v>
      </c>
      <c r="R26" s="33" t="n">
        <f aca="false">M26</f>
        <v>0</v>
      </c>
      <c r="S26" s="28" t="n">
        <f aca="false">N26</f>
        <v>0</v>
      </c>
      <c r="U26" s="31" t="n">
        <f aca="false">P26</f>
        <v>0</v>
      </c>
      <c r="V26" s="32" t="n">
        <f aca="false">Q26</f>
        <v>0</v>
      </c>
      <c r="W26" s="33" t="n">
        <f aca="false">R26</f>
        <v>0</v>
      </c>
      <c r="X26" s="28" t="n">
        <f aca="false">S26</f>
        <v>0</v>
      </c>
    </row>
    <row r="27" customFormat="false" ht="22.5" hidden="false" customHeight="true" outlineLevel="0" collapsed="false">
      <c r="A27" s="31" t="n">
        <f aca="false">A13</f>
        <v>0</v>
      </c>
      <c r="B27" s="32" t="n">
        <f aca="false">B13</f>
        <v>0</v>
      </c>
      <c r="C27" s="33" t="n">
        <f aca="false">C13</f>
        <v>0</v>
      </c>
      <c r="D27" s="28" t="n">
        <f aca="false">D13</f>
        <v>0</v>
      </c>
      <c r="F27" s="31" t="n">
        <f aca="false">A27</f>
        <v>0</v>
      </c>
      <c r="G27" s="32" t="n">
        <f aca="false">B27</f>
        <v>0</v>
      </c>
      <c r="H27" s="33" t="n">
        <f aca="false">C27</f>
        <v>0</v>
      </c>
      <c r="I27" s="28" t="n">
        <f aca="false">D27</f>
        <v>0</v>
      </c>
      <c r="K27" s="31" t="n">
        <f aca="false">F27</f>
        <v>0</v>
      </c>
      <c r="L27" s="32" t="n">
        <f aca="false">G27</f>
        <v>0</v>
      </c>
      <c r="M27" s="33" t="n">
        <f aca="false">H27</f>
        <v>0</v>
      </c>
      <c r="N27" s="28" t="n">
        <f aca="false">I27</f>
        <v>0</v>
      </c>
      <c r="P27" s="31" t="n">
        <f aca="false">K27</f>
        <v>0</v>
      </c>
      <c r="Q27" s="32" t="n">
        <f aca="false">L27</f>
        <v>0</v>
      </c>
      <c r="R27" s="33" t="n">
        <f aca="false">M27</f>
        <v>0</v>
      </c>
      <c r="S27" s="28" t="n">
        <f aca="false">N27</f>
        <v>0</v>
      </c>
      <c r="U27" s="31" t="n">
        <f aca="false">P27</f>
        <v>0</v>
      </c>
      <c r="V27" s="32" t="n">
        <f aca="false">Q27</f>
        <v>0</v>
      </c>
      <c r="W27" s="33" t="n">
        <f aca="false">R27</f>
        <v>0</v>
      </c>
      <c r="X27" s="28" t="n">
        <f aca="false">S27</f>
        <v>0</v>
      </c>
    </row>
    <row r="28" customFormat="false" ht="22.5" hidden="false" customHeight="true" outlineLevel="0" collapsed="false">
      <c r="A28" s="39" t="n">
        <f aca="false">A14</f>
        <v>0</v>
      </c>
      <c r="B28" s="40" t="n">
        <f aca="false">B14</f>
        <v>0</v>
      </c>
      <c r="C28" s="41" t="n">
        <f aca="false">C14</f>
        <v>0</v>
      </c>
      <c r="D28" s="42" t="n">
        <f aca="false">D14</f>
        <v>0</v>
      </c>
      <c r="F28" s="39" t="n">
        <f aca="false">A28</f>
        <v>0</v>
      </c>
      <c r="G28" s="40" t="n">
        <f aca="false">B28</f>
        <v>0</v>
      </c>
      <c r="H28" s="41" t="n">
        <f aca="false">C28</f>
        <v>0</v>
      </c>
      <c r="I28" s="42" t="n">
        <f aca="false">D28</f>
        <v>0</v>
      </c>
      <c r="K28" s="39" t="n">
        <f aca="false">F28</f>
        <v>0</v>
      </c>
      <c r="L28" s="40" t="n">
        <f aca="false">G28</f>
        <v>0</v>
      </c>
      <c r="M28" s="41" t="n">
        <f aca="false">H28</f>
        <v>0</v>
      </c>
      <c r="N28" s="42" t="n">
        <f aca="false">I28</f>
        <v>0</v>
      </c>
      <c r="P28" s="39" t="n">
        <f aca="false">K28</f>
        <v>0</v>
      </c>
      <c r="Q28" s="40" t="n">
        <f aca="false">L28</f>
        <v>0</v>
      </c>
      <c r="R28" s="41" t="n">
        <f aca="false">M28</f>
        <v>0</v>
      </c>
      <c r="S28" s="42" t="n">
        <f aca="false">N28</f>
        <v>0</v>
      </c>
      <c r="U28" s="39" t="n">
        <f aca="false">P28</f>
        <v>0</v>
      </c>
      <c r="V28" s="40" t="n">
        <f aca="false">Q28</f>
        <v>0</v>
      </c>
      <c r="W28" s="41" t="n">
        <f aca="false">R28</f>
        <v>0</v>
      </c>
      <c r="X28" s="42" t="n">
        <f aca="false">S28</f>
        <v>0</v>
      </c>
    </row>
    <row r="29" customFormat="false" ht="19.9" hidden="false" customHeight="true" outlineLevel="0" collapsed="false">
      <c r="A29" s="43" t="s">
        <v>18</v>
      </c>
      <c r="F29" s="43" t="s">
        <v>18</v>
      </c>
      <c r="K29" s="43" t="s">
        <v>18</v>
      </c>
      <c r="P29" s="43" t="s">
        <v>18</v>
      </c>
      <c r="U29" s="43" t="s">
        <v>18</v>
      </c>
    </row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</sheetData>
  <sheetProtection sheet="true"/>
  <protectedRanges>
    <protectedRange name="範囲1" sqref="A2:D14"/>
  </protectedRanges>
  <mergeCells count="41">
    <mergeCell ref="A3:A5"/>
    <mergeCell ref="B3:B5"/>
    <mergeCell ref="C3:C5"/>
    <mergeCell ref="D3:D5"/>
    <mergeCell ref="F3:F5"/>
    <mergeCell ref="G3:G5"/>
    <mergeCell ref="H3:H5"/>
    <mergeCell ref="I3:I5"/>
    <mergeCell ref="K3:K5"/>
    <mergeCell ref="L3:L5"/>
    <mergeCell ref="M3:M5"/>
    <mergeCell ref="N3:N5"/>
    <mergeCell ref="P3:P5"/>
    <mergeCell ref="Q3:Q5"/>
    <mergeCell ref="R3:R5"/>
    <mergeCell ref="S3:S5"/>
    <mergeCell ref="U3:U5"/>
    <mergeCell ref="V3:V5"/>
    <mergeCell ref="W3:W5"/>
    <mergeCell ref="X3:X5"/>
    <mergeCell ref="Z3:Z5"/>
    <mergeCell ref="A17:A19"/>
    <mergeCell ref="B17:B19"/>
    <mergeCell ref="C17:C19"/>
    <mergeCell ref="D17:D19"/>
    <mergeCell ref="F17:F19"/>
    <mergeCell ref="G17:G19"/>
    <mergeCell ref="H17:H19"/>
    <mergeCell ref="I17:I19"/>
    <mergeCell ref="K17:K19"/>
    <mergeCell ref="L17:L19"/>
    <mergeCell ref="M17:M19"/>
    <mergeCell ref="N17:N19"/>
    <mergeCell ref="P17:P19"/>
    <mergeCell ref="Q17:Q19"/>
    <mergeCell ref="R17:R19"/>
    <mergeCell ref="S17:S19"/>
    <mergeCell ref="U17:U19"/>
    <mergeCell ref="V17:V19"/>
    <mergeCell ref="W17:W19"/>
    <mergeCell ref="X17:X19"/>
  </mergeCells>
  <dataValidations count="1">
    <dataValidation allowBlank="true" errorStyle="stop" operator="between" showDropDown="false" showErrorMessage="true" showInputMessage="false" sqref="C6:C14" type="list">
      <formula1>$Z$6:$Z$1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4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0:58:23Z</dcterms:created>
  <dc:creator>j-kuji</dc:creator>
  <dc:description/>
  <dc:language>en-US</dc:language>
  <cp:lastModifiedBy>佐藤泰広</cp:lastModifiedBy>
  <cp:lastPrinted>2019-06-06T20:02:37Z</cp:lastPrinted>
  <dcterms:modified xsi:type="dcterms:W3CDTF">2019-06-06T20:03:10Z</dcterms:modified>
  <cp:revision>0</cp:revision>
  <dc:subject/>
  <dc:title/>
</cp:coreProperties>
</file>